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ENDUM COSTITUZIONALE " sheetId="1" state="visible" r:id="rId2"/>
  </sheets>
  <definedNames>
    <definedName function="false" hidden="false" localSheetId="0" name="_xlnm.Print_Area" vbProcedure="false">'REFERENDUM COSTITUZIONALE 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COMUNE DI VANZAGHELLO </t>
  </si>
  <si>
    <t xml:space="preserve">Provincia di Milano</t>
  </si>
  <si>
    <t xml:space="preserve">                 REFERENDUM COSTITUZIONALE "MODIFICHE AL TITOLO II DELLA COSTITUZIONE"</t>
  </si>
  <si>
    <t xml:space="preserve">25-26 GIUGNO 2006</t>
  </si>
  <si>
    <t xml:space="preserve">iscritti </t>
  </si>
  <si>
    <t xml:space="preserve">M</t>
  </si>
  <si>
    <t xml:space="preserve">F</t>
  </si>
  <si>
    <t xml:space="preserve">TOT.</t>
  </si>
  <si>
    <t xml:space="preserve">votanti</t>
  </si>
  <si>
    <t xml:space="preserve">% votanti sugli iscritti Maschi</t>
  </si>
  <si>
    <t xml:space="preserve">%votanti sugli iscritti femm.</t>
  </si>
  <si>
    <t xml:space="preserve">% votanti sugli iscritti TOTALE</t>
  </si>
  <si>
    <t xml:space="preserve">SEZ.1</t>
  </si>
  <si>
    <t xml:space="preserve">SEZ. 1</t>
  </si>
  <si>
    <t xml:space="preserve">SEZ.2</t>
  </si>
  <si>
    <t xml:space="preserve">SEZ. 2</t>
  </si>
  <si>
    <t xml:space="preserve">SEZ.3</t>
  </si>
  <si>
    <t xml:space="preserve">SEZ. 3</t>
  </si>
  <si>
    <t xml:space="preserve">SEZ.4</t>
  </si>
  <si>
    <t xml:space="preserve">SEZ. 4</t>
  </si>
  <si>
    <t xml:space="preserve">tot</t>
  </si>
  <si>
    <t xml:space="preserve">tot.</t>
  </si>
  <si>
    <t xml:space="preserve">REFERENDUM COSTITUZIONALE</t>
  </si>
  <si>
    <t xml:space="preserve">sez. 1</t>
  </si>
  <si>
    <t xml:space="preserve">sez.2</t>
  </si>
  <si>
    <t xml:space="preserve">sez.3</t>
  </si>
  <si>
    <t xml:space="preserve">sez.4</t>
  </si>
  <si>
    <t xml:space="preserve">% sui voti validi</t>
  </si>
  <si>
    <t xml:space="preserve">"MODIFICHE AL TITOLO II DELLA COSTITUZIONE"</t>
  </si>
  <si>
    <t xml:space="preserve">SI</t>
  </si>
  <si>
    <t xml:space="preserve">NO</t>
  </si>
  <si>
    <t xml:space="preserve">totale voti validi</t>
  </si>
  <si>
    <t xml:space="preserve">schede bianche</t>
  </si>
  <si>
    <t xml:space="preserve">schede nulle</t>
  </si>
  <si>
    <t xml:space="preserve">schede contestate</t>
  </si>
  <si>
    <t xml:space="preserve">totale voti non vali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33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5" t="s">
        <v>8</v>
      </c>
      <c r="F7" s="5" t="s">
        <v>5</v>
      </c>
      <c r="G7" s="5" t="s">
        <v>6</v>
      </c>
      <c r="H7" s="5" t="s">
        <v>7</v>
      </c>
      <c r="I7" s="6" t="s">
        <v>9</v>
      </c>
      <c r="J7" s="6" t="s">
        <v>10</v>
      </c>
      <c r="K7" s="6" t="s">
        <v>11</v>
      </c>
    </row>
    <row r="8" customFormat="false" ht="12.75" hidden="false" customHeight="false" outlineLevel="0" collapsed="false">
      <c r="A8" s="7" t="s">
        <v>12</v>
      </c>
      <c r="B8" s="7" t="n">
        <v>499</v>
      </c>
      <c r="C8" s="7" t="n">
        <v>552</v>
      </c>
      <c r="D8" s="7" t="n">
        <f aca="false">SUM(B8:C8)</f>
        <v>1051</v>
      </c>
      <c r="E8" s="8" t="s">
        <v>13</v>
      </c>
      <c r="F8" s="8" t="n">
        <v>337</v>
      </c>
      <c r="G8" s="8" t="n">
        <v>353</v>
      </c>
      <c r="H8" s="8" t="n">
        <f aca="false">SUM(F8:G8)</f>
        <v>690</v>
      </c>
      <c r="I8" s="9" t="n">
        <f aca="false">(F8/B8)*100</f>
        <v>67.5350701402806</v>
      </c>
      <c r="J8" s="9" t="n">
        <f aca="false">(G8/C8)*100</f>
        <v>63.9492753623188</v>
      </c>
      <c r="K8" s="9" t="n">
        <f aca="false">(H8/D8)*100</f>
        <v>65.651760228354</v>
      </c>
    </row>
    <row r="9" customFormat="false" ht="12.75" hidden="false" customHeight="false" outlineLevel="0" collapsed="false">
      <c r="A9" s="7" t="s">
        <v>14</v>
      </c>
      <c r="B9" s="7" t="n">
        <v>554</v>
      </c>
      <c r="C9" s="7" t="n">
        <v>616</v>
      </c>
      <c r="D9" s="7" t="n">
        <f aca="false">SUM(B9:C9)</f>
        <v>1170</v>
      </c>
      <c r="E9" s="8" t="s">
        <v>15</v>
      </c>
      <c r="F9" s="8" t="n">
        <v>318</v>
      </c>
      <c r="G9" s="8" t="n">
        <v>353</v>
      </c>
      <c r="H9" s="8" t="n">
        <f aca="false">SUM(F9:G9)</f>
        <v>671</v>
      </c>
      <c r="I9" s="9" t="n">
        <f aca="false">(F9/B9)*100</f>
        <v>57.4007220216607</v>
      </c>
      <c r="J9" s="9" t="n">
        <f aca="false">(G9/C9)*100</f>
        <v>57.3051948051948</v>
      </c>
      <c r="K9" s="9" t="n">
        <f aca="false">(H9/D9)*100</f>
        <v>57.3504273504273</v>
      </c>
    </row>
    <row r="10" customFormat="false" ht="12.75" hidden="false" customHeight="false" outlineLevel="0" collapsed="false">
      <c r="A10" s="7" t="s">
        <v>16</v>
      </c>
      <c r="B10" s="7" t="n">
        <v>500</v>
      </c>
      <c r="C10" s="7" t="n">
        <v>510</v>
      </c>
      <c r="D10" s="7" t="n">
        <f aca="false">SUM(B10:C10)</f>
        <v>1010</v>
      </c>
      <c r="E10" s="8" t="s">
        <v>17</v>
      </c>
      <c r="F10" s="8" t="n">
        <v>326</v>
      </c>
      <c r="G10" s="8" t="n">
        <v>308</v>
      </c>
      <c r="H10" s="8" t="n">
        <f aca="false">SUM(F10:G10)</f>
        <v>634</v>
      </c>
      <c r="I10" s="9" t="n">
        <f aca="false">(F10/B10)*100</f>
        <v>65.2</v>
      </c>
      <c r="J10" s="9" t="n">
        <f aca="false">(G10/C10)*100</f>
        <v>60.3921568627451</v>
      </c>
      <c r="K10" s="9" t="n">
        <f aca="false">(H10/D10)*100</f>
        <v>62.7722772277228</v>
      </c>
    </row>
    <row r="11" customFormat="false" ht="12.75" hidden="false" customHeight="false" outlineLevel="0" collapsed="false">
      <c r="A11" s="7" t="s">
        <v>18</v>
      </c>
      <c r="B11" s="7" t="n">
        <v>459</v>
      </c>
      <c r="C11" s="7" t="n">
        <v>495</v>
      </c>
      <c r="D11" s="7" t="n">
        <f aca="false">SUM(B11:C11)</f>
        <v>954</v>
      </c>
      <c r="E11" s="8" t="s">
        <v>19</v>
      </c>
      <c r="F11" s="8" t="n">
        <v>315</v>
      </c>
      <c r="G11" s="8" t="n">
        <v>318</v>
      </c>
      <c r="H11" s="8" t="n">
        <f aca="false">SUM(F11:G11)</f>
        <v>633</v>
      </c>
      <c r="I11" s="9" t="n">
        <f aca="false">(F11/B11)*100</f>
        <v>68.6274509803922</v>
      </c>
      <c r="J11" s="9" t="n">
        <f aca="false">(G11/C11)*100</f>
        <v>64.2424242424243</v>
      </c>
      <c r="K11" s="9" t="n">
        <f aca="false">(H11/D11)*100</f>
        <v>66.3522012578616</v>
      </c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.75" hidden="false" customHeight="false" outlineLevel="0" collapsed="false">
      <c r="A13" s="7" t="s">
        <v>20</v>
      </c>
      <c r="B13" s="7" t="n">
        <f aca="false">SUM(B8:B11)</f>
        <v>2012</v>
      </c>
      <c r="C13" s="7" t="n">
        <f aca="false">SUM(C8:C11)</f>
        <v>2173</v>
      </c>
      <c r="D13" s="7" t="n">
        <f aca="false">SUM(D8:D11)</f>
        <v>4185</v>
      </c>
      <c r="E13" s="7" t="s">
        <v>21</v>
      </c>
      <c r="F13" s="7" t="n">
        <f aca="false">SUM(F8:F11)</f>
        <v>1296</v>
      </c>
      <c r="G13" s="7" t="n">
        <f aca="false">SUM(G8:G11)</f>
        <v>1332</v>
      </c>
      <c r="H13" s="7" t="n">
        <f aca="false">SUM(H8:H11)</f>
        <v>2628</v>
      </c>
      <c r="I13" s="9" t="n">
        <f aca="false">(F13/B13)*100</f>
        <v>64.4135188866799</v>
      </c>
      <c r="J13" s="9" t="n">
        <f aca="false">(G13/C13)*100</f>
        <v>61.2977450529222</v>
      </c>
      <c r="K13" s="9" t="n">
        <f aca="false">(H13/D13)*100</f>
        <v>62.7956989247312</v>
      </c>
    </row>
    <row r="16" customFormat="false" ht="22.5" hidden="false" customHeight="false" outlineLevel="0" collapsed="false">
      <c r="A16" s="10" t="s">
        <v>22</v>
      </c>
      <c r="B16" s="10"/>
      <c r="C16" s="10"/>
      <c r="D16" s="11" t="s">
        <v>23</v>
      </c>
      <c r="E16" s="11" t="s">
        <v>24</v>
      </c>
      <c r="F16" s="11" t="s">
        <v>25</v>
      </c>
      <c r="G16" s="11" t="s">
        <v>26</v>
      </c>
      <c r="H16" s="11" t="s">
        <v>7</v>
      </c>
      <c r="I16" s="11" t="s">
        <v>27</v>
      </c>
    </row>
    <row r="17" customFormat="false" ht="12.75" hidden="false" customHeight="false" outlineLevel="0" collapsed="false">
      <c r="A17" s="12" t="s">
        <v>28</v>
      </c>
      <c r="D17" s="13"/>
      <c r="E17" s="13"/>
      <c r="F17" s="13"/>
      <c r="G17" s="13"/>
      <c r="H17" s="13"/>
      <c r="I17" s="13"/>
    </row>
    <row r="18" customFormat="false" ht="39" hidden="false" customHeight="true" outlineLevel="0" collapsed="false">
      <c r="A18" s="14" t="s">
        <v>29</v>
      </c>
      <c r="B18" s="14"/>
      <c r="C18" s="14"/>
      <c r="D18" s="15" t="n">
        <v>461</v>
      </c>
      <c r="E18" s="15" t="n">
        <v>407</v>
      </c>
      <c r="F18" s="15" t="n">
        <v>412</v>
      </c>
      <c r="G18" s="15" t="n">
        <v>391</v>
      </c>
      <c r="H18" s="16" t="n">
        <f aca="false">SUM(D18:G18)</f>
        <v>1671</v>
      </c>
      <c r="I18" s="17" t="n">
        <f aca="false">(H18/H20)*100</f>
        <v>63.9739663093415</v>
      </c>
    </row>
    <row r="19" customFormat="false" ht="39" hidden="false" customHeight="true" outlineLevel="0" collapsed="false">
      <c r="A19" s="14" t="s">
        <v>30</v>
      </c>
      <c r="B19" s="14"/>
      <c r="C19" s="14"/>
      <c r="D19" s="4" t="n">
        <v>223</v>
      </c>
      <c r="E19" s="4" t="n">
        <v>262</v>
      </c>
      <c r="F19" s="4" t="n">
        <v>218</v>
      </c>
      <c r="G19" s="4" t="n">
        <v>238</v>
      </c>
      <c r="H19" s="5" t="n">
        <f aca="false">SUM(D19:G19)</f>
        <v>941</v>
      </c>
      <c r="I19" s="18" t="n">
        <f aca="false">(H19/H20)*100</f>
        <v>36.0260336906585</v>
      </c>
    </row>
    <row r="20" customFormat="false" ht="12.75" hidden="false" customHeight="false" outlineLevel="0" collapsed="false">
      <c r="A20" s="19" t="s">
        <v>31</v>
      </c>
      <c r="B20" s="19"/>
      <c r="C20" s="19"/>
      <c r="D20" s="20" t="n">
        <f aca="false">SUM(D18:D19)</f>
        <v>684</v>
      </c>
      <c r="E20" s="20" t="n">
        <f aca="false">SUM(E18:E19)</f>
        <v>669</v>
      </c>
      <c r="F20" s="20" t="n">
        <f aca="false">SUM(F18:F19)</f>
        <v>630</v>
      </c>
      <c r="G20" s="20" t="n">
        <f aca="false">SUM(G18:G19)</f>
        <v>629</v>
      </c>
      <c r="H20" s="21" t="n">
        <f aca="false">SUM(D20:G20)</f>
        <v>2612</v>
      </c>
      <c r="I20" s="8"/>
    </row>
    <row r="21" customFormat="false" ht="12.75" hidden="false" customHeight="false" outlineLevel="0" collapsed="false">
      <c r="A21" s="19" t="s">
        <v>32</v>
      </c>
      <c r="B21" s="19"/>
      <c r="C21" s="19"/>
      <c r="D21" s="20" t="n">
        <v>1</v>
      </c>
      <c r="E21" s="20" t="n">
        <v>1</v>
      </c>
      <c r="F21" s="20" t="n">
        <v>2</v>
      </c>
      <c r="G21" s="20" t="n">
        <v>1</v>
      </c>
      <c r="H21" s="21" t="n">
        <f aca="false">SUM(D21:G21)</f>
        <v>5</v>
      </c>
      <c r="I21" s="8"/>
    </row>
    <row r="22" customFormat="false" ht="12.75" hidden="false" customHeight="false" outlineLevel="0" collapsed="false">
      <c r="A22" s="19" t="s">
        <v>33</v>
      </c>
      <c r="B22" s="19"/>
      <c r="C22" s="19"/>
      <c r="D22" s="20" t="n">
        <v>5</v>
      </c>
      <c r="E22" s="20" t="n">
        <v>1</v>
      </c>
      <c r="F22" s="20" t="n">
        <v>2</v>
      </c>
      <c r="G22" s="20" t="n">
        <v>3</v>
      </c>
      <c r="H22" s="21" t="n">
        <f aca="false">SUM(D22:G22)</f>
        <v>11</v>
      </c>
      <c r="I22" s="8"/>
    </row>
    <row r="23" customFormat="false" ht="12.75" hidden="false" customHeight="false" outlineLevel="0" collapsed="false">
      <c r="A23" s="19" t="s">
        <v>34</v>
      </c>
      <c r="B23" s="19"/>
      <c r="C23" s="19"/>
      <c r="D23" s="20" t="n">
        <v>0</v>
      </c>
      <c r="E23" s="20" t="n">
        <v>0</v>
      </c>
      <c r="F23" s="20" t="n">
        <v>0</v>
      </c>
      <c r="G23" s="20" t="n">
        <v>0</v>
      </c>
      <c r="H23" s="21" t="n">
        <f aca="false">SUM(D23:G23)</f>
        <v>0</v>
      </c>
      <c r="I23" s="8"/>
    </row>
    <row r="24" customFormat="false" ht="12.75" hidden="false" customHeight="false" outlineLevel="0" collapsed="false">
      <c r="A24" s="19" t="s">
        <v>35</v>
      </c>
      <c r="B24" s="19"/>
      <c r="C24" s="19"/>
      <c r="D24" s="20" t="n">
        <f aca="false">SUM(D21:D23)</f>
        <v>6</v>
      </c>
      <c r="E24" s="20" t="n">
        <f aca="false">SUM(E21:E23)</f>
        <v>2</v>
      </c>
      <c r="F24" s="20" t="n">
        <f aca="false">SUM(F21:F23)</f>
        <v>4</v>
      </c>
      <c r="G24" s="20" t="n">
        <f aca="false">SUM(G21:G23)</f>
        <v>4</v>
      </c>
      <c r="H24" s="21" t="n">
        <f aca="false">SUM(D24:G24)</f>
        <v>16</v>
      </c>
      <c r="I24" s="8"/>
    </row>
  </sheetData>
  <mergeCells count="12">
    <mergeCell ref="A1:K1"/>
    <mergeCell ref="A2:K2"/>
    <mergeCell ref="A4:K4"/>
    <mergeCell ref="A5:K5"/>
    <mergeCell ref="A16:C16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12:54:44Z</dcterms:created>
  <dc:creator>AMPELIO</dc:creator>
  <dc:description/>
  <dc:language>en-US</dc:language>
  <cp:lastModifiedBy>AValli</cp:lastModifiedBy>
  <cp:lastPrinted>2006-06-26T19:13:47Z</cp:lastPrinted>
  <dcterms:modified xsi:type="dcterms:W3CDTF">2007-10-20T12:07:24Z</dcterms:modified>
  <cp:revision>0</cp:revision>
  <dc:subject/>
  <dc:title/>
</cp:coreProperties>
</file>